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ЦИМБАЛИНА УЛ. д.4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480652.1764</v>
      </c>
      <c r="D19" s="19" t="n">
        <v>1127647.69</v>
      </c>
      <c r="E19" s="19" t="n">
        <v>1121997.02</v>
      </c>
      <c r="F19" s="20" t="n">
        <v>168018.37</v>
      </c>
      <c r="G19" s="21" t="n">
        <f aca="false">D19+D20-C19-F19-F20</f>
        <v>-521022.856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060700.96</v>
      </c>
      <c r="D21" s="20" t="n">
        <v>375424.94</v>
      </c>
      <c r="E21" s="20" t="n">
        <v>377024.31</v>
      </c>
      <c r="F21" s="20" t="n">
        <v>75299.24</v>
      </c>
      <c r="G21" s="21" t="n">
        <f aca="false">D21+D22+D23-C21-F21-F22-F23</f>
        <v>-463484.33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72561.98</v>
      </c>
      <c r="E22" s="20" t="n">
        <v>374070.6</v>
      </c>
      <c r="F22" s="20" t="n">
        <v>75471.0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541353.1364</v>
      </c>
      <c r="D24" s="24" t="n">
        <f aca="false">SUM(D19:D23)</f>
        <v>1875634.61</v>
      </c>
      <c r="E24" s="24" t="n">
        <f aca="false">SUM(E19:E23)</f>
        <v>1873091.93</v>
      </c>
      <c r="F24" s="24" t="n">
        <f aca="false">SUM(F19:F23)</f>
        <v>318788.66</v>
      </c>
      <c r="G24" s="24" t="n">
        <f aca="false">SUM(G19:G23)</f>
        <v>-984507.186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64289.04</v>
      </c>
      <c r="D30" s="20" t="n">
        <v>64415.96</v>
      </c>
      <c r="E30" s="20" t="n">
        <v>8989.87</v>
      </c>
      <c r="F30" s="20" t="n">
        <v>64289.04</v>
      </c>
      <c r="G30" s="20" t="n">
        <f aca="false">C30-E30-F30</f>
        <v>-8989.8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97200.36</v>
      </c>
      <c r="D31" s="20" t="n">
        <v>294236.87</v>
      </c>
      <c r="E31" s="20" t="n">
        <v>58342.52</v>
      </c>
      <c r="F31" s="20" t="n">
        <v>297200.36</v>
      </c>
      <c r="G31" s="20" t="n">
        <f aca="false">C31-E31-F31</f>
        <v>-58342.5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76770.4</v>
      </c>
      <c r="D32" s="20" t="n">
        <v>277340.1</v>
      </c>
      <c r="E32" s="20" t="n">
        <v>41904.52</v>
      </c>
      <c r="F32" s="20" t="n">
        <v>162477.759888527</v>
      </c>
      <c r="G32" s="20" t="n">
        <f aca="false">C32-E32-F32</f>
        <v>72388.1201114733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70283.52</v>
      </c>
      <c r="D33" s="20" t="n">
        <v>70433.53</v>
      </c>
      <c r="E33" s="20" t="n">
        <v>10767.53</v>
      </c>
      <c r="F33" s="20" t="n">
        <v>70283.52</v>
      </c>
      <c r="G33" s="20" t="n">
        <f aca="false">C33-E33-F33</f>
        <v>-10767.5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0509.76</v>
      </c>
      <c r="D36" s="20" t="n">
        <v>30500.12</v>
      </c>
      <c r="E36" s="20" t="n">
        <v>4280.64</v>
      </c>
      <c r="F36" s="20" t="n">
        <v>30509.76</v>
      </c>
      <c r="G36" s="20" t="n">
        <f aca="false">C36-E36-F36</f>
        <v>-4280.64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5993.28</v>
      </c>
      <c r="D37" s="20" t="n">
        <v>5990.92</v>
      </c>
      <c r="E37" s="20" t="n">
        <v>759.57</v>
      </c>
      <c r="F37" s="20" t="n">
        <v>5993.28</v>
      </c>
      <c r="G37" s="20" t="n">
        <f aca="false">C37-E37-F37</f>
        <v>-759.5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0980.51</v>
      </c>
      <c r="D38" s="20" t="n">
        <v>31660.35</v>
      </c>
      <c r="E38" s="20" t="n">
        <v>6395.93</v>
      </c>
      <c r="F38" s="20" t="n">
        <v>30980.51</v>
      </c>
      <c r="G38" s="20" t="n">
        <f aca="false">C38-E38-F38</f>
        <v>-6395.9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55437.24</v>
      </c>
      <c r="D40" s="20" t="n">
        <v>157664.24</v>
      </c>
      <c r="E40" s="20" t="n">
        <v>12392.31</v>
      </c>
      <c r="F40" s="20" t="n">
        <v>155437.24</v>
      </c>
      <c r="G40" s="20" t="n">
        <f aca="false">C40-E40-F40</f>
        <v>-12392.3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3311.89</v>
      </c>
      <c r="D41" s="20" t="n">
        <v>64283.16</v>
      </c>
      <c r="E41" s="20" t="n">
        <v>5292.28</v>
      </c>
      <c r="F41" s="20" t="n">
        <v>63311.89</v>
      </c>
      <c r="G41" s="20" t="n">
        <f aca="false">C41-E41-F41</f>
        <v>-5292.2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94776</v>
      </c>
      <c r="D45" s="30" t="n">
        <f aca="false">SUM(D30:D44)</f>
        <v>996525.25</v>
      </c>
      <c r="E45" s="30" t="n">
        <f aca="false">SUM(E30:E44)</f>
        <v>149125.17</v>
      </c>
      <c r="F45" s="30" t="n">
        <f aca="false">SUM(F30:F44)</f>
        <v>880483.359888527</v>
      </c>
      <c r="G45" s="30" t="n">
        <f aca="false">SUM(G30:G44)</f>
        <v>-34832.529888526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264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1143.6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3138.5461374717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0398.7740990601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7473.4111074376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9059.3785445573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62477.75988852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67913.8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870410.6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869617.18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793.43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30:06Z</dcterms:created>
  <dc:creator>1</dc:creator>
  <dc:description/>
  <dc:language>en-US</dc:language>
  <cp:lastModifiedBy>1</cp:lastModifiedBy>
  <dcterms:modified xsi:type="dcterms:W3CDTF">2015-03-31T08:30:06Z</dcterms:modified>
  <cp:revision>0</cp:revision>
  <dc:subject/>
  <dc:title/>
</cp:coreProperties>
</file>